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ΙΡΙΚΕΣ 02_01" sheetId="1" state="visible" r:id="rId2"/>
  </sheets>
  <definedNames>
    <definedName function="false" hidden="false" localSheetId="0" name="_xlnm.Print_Area" vbProcedure="false">'ΕΤΑΙΡΙΚΕΣ 02_01'!$A$3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Κατάσταση Ταμειακών Ροών των Χρήσεων 2001 - 2002</t>
  </si>
  <si>
    <t xml:space="preserve"> Ανάλυση</t>
  </si>
  <si>
    <t xml:space="preserve">χρήση 2002</t>
  </si>
  <si>
    <t xml:space="preserve">χρήση 2001</t>
  </si>
  <si>
    <t xml:space="preserve">ποσά σε χιλιάδες Ευρώ</t>
  </si>
  <si>
    <t xml:space="preserve">Α/Α</t>
  </si>
  <si>
    <t xml:space="preserve">Ταμειακές Ροές από συνήθεις (λειτουργικές) δραστηριότητες</t>
  </si>
  <si>
    <t xml:space="preserve">Α</t>
  </si>
  <si>
    <t xml:space="preserve">Ταμειακές εισροές</t>
  </si>
  <si>
    <t xml:space="preserve">Πωλήσεις</t>
  </si>
  <si>
    <t xml:space="preserve">'Αλλα έσοδα εκμεταλλεύσεως</t>
  </si>
  <si>
    <t xml:space="preserve">'Εκτακτα και ανόργανα έσοδα</t>
  </si>
  <si>
    <t xml:space="preserve">'Εσοδα προηγούμενων χρήσεων</t>
  </si>
  <si>
    <t xml:space="preserve">Πιστωτικοί τόκοι (καταθέσεων κλπ.)</t>
  </si>
  <si>
    <t xml:space="preserve">'Εσοδα χρεογράφων</t>
  </si>
  <si>
    <t xml:space="preserve">Πώληση χρεογράφων</t>
  </si>
  <si>
    <t xml:space="preserve">Μείωση απαιτήσεων</t>
  </si>
  <si>
    <r>
      <rPr>
        <i val="true"/>
        <sz val="11"/>
        <rFont val="Arial"/>
        <family val="2"/>
      </rPr>
      <t xml:space="preserve">Αφαιρούνται</t>
    </r>
    <r>
      <rPr>
        <sz val="11"/>
        <rFont val="Times New Roman"/>
        <family val="1"/>
      </rPr>
      <t xml:space="preserve">:</t>
    </r>
  </si>
  <si>
    <t xml:space="preserve">Αγορά χρεογράφων</t>
  </si>
  <si>
    <t xml:space="preserve">Αύξηση απαιτήσεων</t>
  </si>
  <si>
    <t xml:space="preserve">Σύνολο Ταμειακών Εισροών (Α100)</t>
  </si>
  <si>
    <t xml:space="preserve">Ταμειακές εκροές</t>
  </si>
  <si>
    <t xml:space="preserve">Κόστος πωληθέντων (μείον αποσβέσεις και προβλέψεις)</t>
  </si>
  <si>
    <t xml:space="preserve">'Εξοδα λειτουργίας διοικήσεως</t>
  </si>
  <si>
    <t xml:space="preserve">'Εξοδα λειτουργίας ερευνών - αναπτύξεως</t>
  </si>
  <si>
    <t xml:space="preserve">'Εξοδα λειτουργίας διαθέσεως</t>
  </si>
  <si>
    <t xml:space="preserve">'Εξοδα υποαπασχολήσεως / αδράνειας</t>
  </si>
  <si>
    <t xml:space="preserve">'Αλλα έξοδα</t>
  </si>
  <si>
    <t xml:space="preserve">Αύξηση αποθεμάτων</t>
  </si>
  <si>
    <t xml:space="preserve">Αύξηση μεταβατικών λογαριασμών ενεργητικού</t>
  </si>
  <si>
    <t xml:space="preserve">Μείωση μεταβατικών λογαριασμών παθητικού</t>
  </si>
  <si>
    <t xml:space="preserve">Μείωση βραχυπρόθεσμων υποχρεώσεων (πλην Τραπεζών)</t>
  </si>
  <si>
    <t xml:space="preserve">Μείωση αποθεμάτων</t>
  </si>
  <si>
    <t xml:space="preserve">Μείωση μεταβατικών λογαριασμών ενεργητικού</t>
  </si>
  <si>
    <t xml:space="preserve">Αύξηση μεταβατικών λογαριασμών παθητικού</t>
  </si>
  <si>
    <t xml:space="preserve">Αύξηση βραχυπρόθεσμων υποχρεώσεων (πλην Τραπεζών)</t>
  </si>
  <si>
    <t xml:space="preserve">Σύνολο Ταμειακών Εκροών (Α200)</t>
  </si>
  <si>
    <t xml:space="preserve">Ταμειακές Εκροές φόρων</t>
  </si>
  <si>
    <t xml:space="preserve">Φόροι εισοδήματος</t>
  </si>
  <si>
    <t xml:space="preserve">Μη ενσωματούμενοι στο λειτουργικό κόστος φόροι</t>
  </si>
  <si>
    <t xml:space="preserve">Διαφορές φόρου φορολογικού ελέγχου</t>
  </si>
  <si>
    <t xml:space="preserve">Μείωση υποχρεώσεων από φόρους - τέλη</t>
  </si>
  <si>
    <r>
      <rPr>
        <i val="true"/>
        <sz val="11"/>
        <rFont val="Arial"/>
        <family val="2"/>
      </rPr>
      <t xml:space="preserve">Αφαιρείται</t>
    </r>
    <r>
      <rPr>
        <sz val="11"/>
        <rFont val="Times New Roman"/>
        <family val="1"/>
      </rPr>
      <t xml:space="preserve">:</t>
    </r>
  </si>
  <si>
    <t xml:space="preserve">Αϋξηση υποχρεώσεων από φόρους - τέλη</t>
  </si>
  <si>
    <t xml:space="preserve">Σύνολο Ταμειακών εκροών φόρων (Α300)</t>
  </si>
  <si>
    <t xml:space="preserve">Ταμειακές Ροές από συνήθεις λειτουργικές δραστηριότητες</t>
  </si>
  <si>
    <t xml:space="preserve">(Α100 - Α200 - Α300) = Α</t>
  </si>
  <si>
    <t xml:space="preserve">Ανάλυση</t>
  </si>
  <si>
    <t xml:space="preserve">Β</t>
  </si>
  <si>
    <t xml:space="preserve">Ταμειακές Ροές από Επενδυτικές Δραστηριότητες</t>
  </si>
  <si>
    <t xml:space="preserve">Πώληση ασώματων ακινητοποιήσεων</t>
  </si>
  <si>
    <t xml:space="preserve">Πώληση ενσώματων ακινητοποιήσεων</t>
  </si>
  <si>
    <t xml:space="preserve">Πώληση συμμετοχών και τίτλων ακινητοποιήσεων</t>
  </si>
  <si>
    <t xml:space="preserve">Μείωση μακροπρόθεσμων απαιτήσεων</t>
  </si>
  <si>
    <t xml:space="preserve">'Εσοδα συμμετοχών και τίτλων ακινητοποιήσεων</t>
  </si>
  <si>
    <t xml:space="preserve">Πιστωτικοί τόκοι (μακροπρόθεσμων κλπ. απαιτήσεων)</t>
  </si>
  <si>
    <t xml:space="preserve">Σύνολο Ταμειακών εισροών (Β100)</t>
  </si>
  <si>
    <t xml:space="preserve">Αγορά ασώματων ακινητοποιήσεων</t>
  </si>
  <si>
    <t xml:space="preserve">Αγορά ενσώματων ακινητοποιήσεων</t>
  </si>
  <si>
    <t xml:space="preserve">Αγορά συμμετοχών και τίτλων ακινητοποιήσεων</t>
  </si>
  <si>
    <t xml:space="preserve">Αύξηση μακροπρόθεσμων απαιτήσεων</t>
  </si>
  <si>
    <t xml:space="preserve">Αύξηση εξόδων εγκαταστάσεως</t>
  </si>
  <si>
    <t xml:space="preserve">Σύνολο Ταμειακών εκροών (Β200)</t>
  </si>
  <si>
    <t xml:space="preserve">Ταμειακές Ροές από Επενδυτικές Δραστηριότητες (Β100 - Β200) = Β</t>
  </si>
  <si>
    <t xml:space="preserve">Γ</t>
  </si>
  <si>
    <t xml:space="preserve">Ταμειακές Ροές από Χρηματοδοτικές Δραστηριότητες</t>
  </si>
  <si>
    <t xml:space="preserve">Είσπραξη αύξησης μετοχικού κεφαλαίου και διαφοράς υπέρ άρτιο</t>
  </si>
  <si>
    <t xml:space="preserve">Είσπραξη επιχορηγήσεων παγίων</t>
  </si>
  <si>
    <t xml:space="preserve">Αύξηση μακροπρόθεσμων υποχρεώσεων</t>
  </si>
  <si>
    <t xml:space="preserve">Αύξηση βραχυπρόθεσμων υποχρεώσεων (λογαριασμοί Τραπεζών)</t>
  </si>
  <si>
    <t xml:space="preserve">Σύνολο Ταμειακών εισροών (Γ100)</t>
  </si>
  <si>
    <t xml:space="preserve">Μείωση (επιστροφή) μετοχικού κεφαλαίου</t>
  </si>
  <si>
    <t xml:space="preserve">Επιστροφή επιχορηγήσεων παγίων</t>
  </si>
  <si>
    <t xml:space="preserve">Μείωση μακροπρόθεσμων υποχρεώσεων</t>
  </si>
  <si>
    <t xml:space="preserve">Μείωση βραχυπρόθεσμων υποχρεώσεων (λογαριασμοί Τραπεζών)</t>
  </si>
  <si>
    <t xml:space="preserve">Τόκοι πληρωθέντες</t>
  </si>
  <si>
    <t xml:space="preserve">Μερίσματα πληρωθέντα</t>
  </si>
  <si>
    <t xml:space="preserve">Διανομή κερδών στο προσωπικό</t>
  </si>
  <si>
    <t xml:space="preserve">Αμοιβές Δ.Σ. από κέρδη χρήσεως</t>
  </si>
  <si>
    <t xml:space="preserve">Σύνολο Ταμειακών εκροών (Γ200)</t>
  </si>
  <si>
    <t xml:space="preserve">(Γ100 - Γ200) = Γ</t>
  </si>
  <si>
    <t xml:space="preserve">Ταμειακές ΡΟΕΣ ΕΤΑΙΡΙΑΣ (αλγεβρικό άθροισμα Α + Β + Γ)</t>
  </si>
  <si>
    <t xml:space="preserve">ΠΛΕΟΝ : ΧΡΗΜΑΤΙΚΑ ΔΙΑΘΕΣΙΜΑ ΕΝΑΡΞΗΣ ΧΡΗΣΗΣ</t>
  </si>
  <si>
    <t xml:space="preserve">ΧΡΗΜΑΤΙΚΑ ΔΙΑΘΕΣΙΜΑ ΤΕΛΟΥΣ ΧΡΗΣΗΣ</t>
  </si>
  <si>
    <t xml:space="preserve">Aθήνα, 23 Απριλίου 2003</t>
  </si>
  <si>
    <t xml:space="preserve">Ο ΠΡΟΕΔΡΟΣ Δ.Σ                            Ο ΔΙΕΥΘΥΝΩΝ ΣΥΜΒΟΥΛΟΣ                     Ο ΟΙΚΟΝΟΜΙΚΟΣ Δ/ΝΤΗΣ                                                     </t>
  </si>
  <si>
    <t xml:space="preserve">Σπύρος Ε. Παπαγεωργίου                      Ιωάννης Χ. Τριανταφύλλου                          Παντελής Π. Σκαρμούτσος</t>
  </si>
  <si>
    <t xml:space="preserve">ΑΔΤ  Ι 145470                                              ΑΔΤ Α 505715                                             ΑΔΤ Ν 0466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1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1"/>
      <name val="Times New Roman"/>
      <family val="1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i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1" width="37.7"/>
    <col collapsed="false" customWidth="true" hidden="false" outlineLevel="0" max="4" min="4" style="3" width="12.7"/>
    <col collapsed="false" customWidth="true" hidden="false" outlineLevel="0" max="5" min="5" style="3" width="12.42"/>
  </cols>
  <sheetData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</row>
    <row r="6" customFormat="false" ht="15" hidden="false" customHeight="false" outlineLevel="0" collapsed="false">
      <c r="B6" s="6" t="s">
        <v>1</v>
      </c>
      <c r="C6" s="6"/>
      <c r="D6" s="7" t="s">
        <v>2</v>
      </c>
      <c r="E6" s="8" t="s">
        <v>3</v>
      </c>
    </row>
    <row r="7" customFormat="false" ht="15" hidden="false" customHeight="false" outlineLevel="0" collapsed="false">
      <c r="B7" s="9" t="s">
        <v>4</v>
      </c>
      <c r="C7" s="9"/>
      <c r="D7" s="10"/>
      <c r="E7" s="10"/>
    </row>
    <row r="8" customFormat="false" ht="25.5" hidden="false" customHeight="false" outlineLevel="0" collapsed="false">
      <c r="B8" s="11" t="s">
        <v>5</v>
      </c>
      <c r="C8" s="12" t="s">
        <v>6</v>
      </c>
      <c r="D8" s="13"/>
      <c r="E8" s="13"/>
    </row>
    <row r="9" customFormat="false" ht="15" hidden="false" customHeight="false" outlineLevel="0" collapsed="false">
      <c r="A9" s="1" t="s">
        <v>7</v>
      </c>
      <c r="B9" s="14" t="n">
        <v>100</v>
      </c>
      <c r="C9" s="15" t="s">
        <v>8</v>
      </c>
      <c r="D9" s="16"/>
      <c r="E9" s="16"/>
    </row>
    <row r="10" customFormat="false" ht="15" hidden="false" customHeight="false" outlineLevel="0" collapsed="false">
      <c r="B10" s="14" t="n">
        <v>101</v>
      </c>
      <c r="C10" s="17" t="s">
        <v>9</v>
      </c>
      <c r="D10" s="18" t="n">
        <v>31662.03564</v>
      </c>
      <c r="E10" s="18" t="n">
        <v>71861.9873308877</v>
      </c>
    </row>
    <row r="11" customFormat="false" ht="15" hidden="false" customHeight="false" outlineLevel="0" collapsed="false">
      <c r="B11" s="14" t="n">
        <v>102</v>
      </c>
      <c r="C11" s="17" t="s">
        <v>10</v>
      </c>
      <c r="D11" s="18" t="n">
        <v>27249.45325</v>
      </c>
      <c r="E11" s="18" t="n">
        <v>22474.3047630227</v>
      </c>
    </row>
    <row r="12" customFormat="false" ht="15" hidden="false" customHeight="false" outlineLevel="0" collapsed="false">
      <c r="B12" s="14" t="n">
        <v>103</v>
      </c>
      <c r="C12" s="17" t="s">
        <v>11</v>
      </c>
      <c r="D12" s="18" t="n">
        <v>1.51731</v>
      </c>
      <c r="E12" s="18" t="n">
        <v>2.84938224504769</v>
      </c>
    </row>
    <row r="13" customFormat="false" ht="15" hidden="false" customHeight="false" outlineLevel="0" collapsed="false">
      <c r="B13" s="14" t="n">
        <v>104</v>
      </c>
      <c r="C13" s="17" t="s">
        <v>12</v>
      </c>
      <c r="D13" s="18" t="n">
        <v>0.259829999999998</v>
      </c>
      <c r="E13" s="18" t="n">
        <v>0</v>
      </c>
    </row>
    <row r="14" customFormat="false" ht="15" hidden="false" customHeight="false" outlineLevel="0" collapsed="false">
      <c r="B14" s="14" t="n">
        <v>105</v>
      </c>
      <c r="C14" s="17" t="s">
        <v>13</v>
      </c>
      <c r="D14" s="18" t="n">
        <v>23.54273</v>
      </c>
      <c r="E14" s="18" t="n">
        <v>68.0616140865737</v>
      </c>
    </row>
    <row r="15" customFormat="false" ht="15" hidden="false" customHeight="false" outlineLevel="0" collapsed="false">
      <c r="B15" s="14" t="n">
        <v>106</v>
      </c>
      <c r="C15" s="17" t="s">
        <v>14</v>
      </c>
      <c r="D15" s="18" t="n">
        <v>0</v>
      </c>
      <c r="E15" s="18" t="n">
        <v>145.796038151137</v>
      </c>
    </row>
    <row r="16" customFormat="false" ht="15" hidden="false" customHeight="false" outlineLevel="0" collapsed="false">
      <c r="B16" s="14" t="n">
        <v>107</v>
      </c>
      <c r="C16" s="17" t="s">
        <v>15</v>
      </c>
      <c r="D16" s="18" t="n">
        <v>0</v>
      </c>
      <c r="E16" s="18" t="n">
        <v>0</v>
      </c>
    </row>
    <row r="17" customFormat="false" ht="15" hidden="false" customHeight="false" outlineLevel="0" collapsed="false">
      <c r="B17" s="14" t="n">
        <v>108</v>
      </c>
      <c r="C17" s="17" t="s">
        <v>16</v>
      </c>
      <c r="D17" s="18" t="n">
        <v>0</v>
      </c>
      <c r="E17" s="18" t="n">
        <v>0</v>
      </c>
    </row>
    <row r="18" customFormat="false" ht="15" hidden="false" customHeight="false" outlineLevel="0" collapsed="false">
      <c r="B18" s="14"/>
      <c r="C18" s="19" t="s">
        <v>17</v>
      </c>
      <c r="D18" s="20"/>
      <c r="E18" s="20"/>
    </row>
    <row r="19" customFormat="false" ht="15" hidden="false" customHeight="false" outlineLevel="0" collapsed="false">
      <c r="B19" s="14" t="n">
        <v>109</v>
      </c>
      <c r="C19" s="17" t="s">
        <v>18</v>
      </c>
      <c r="D19" s="18" t="n">
        <v>0</v>
      </c>
      <c r="E19" s="18" t="n">
        <v>0</v>
      </c>
    </row>
    <row r="20" customFormat="false" ht="15" hidden="false" customHeight="false" outlineLevel="0" collapsed="false">
      <c r="B20" s="14" t="n">
        <v>110</v>
      </c>
      <c r="C20" s="17" t="s">
        <v>19</v>
      </c>
      <c r="D20" s="18" t="n">
        <v>25420.4334</v>
      </c>
      <c r="E20" s="18" t="n">
        <v>15468.4287571533</v>
      </c>
    </row>
    <row r="21" customFormat="false" ht="15" hidden="false" customHeight="false" outlineLevel="0" collapsed="false">
      <c r="A21" s="21"/>
      <c r="B21" s="22"/>
      <c r="C21" s="23" t="s">
        <v>20</v>
      </c>
      <c r="D21" s="24" t="n">
        <f aca="false">SUM(D10:D17)-SUM(D19:D20)</f>
        <v>33516.37536</v>
      </c>
      <c r="E21" s="24" t="n">
        <f aca="false">SUM(E10:E17)-SUM(E19:E20)</f>
        <v>79084.5703712399</v>
      </c>
    </row>
    <row r="22" customFormat="false" ht="15" hidden="false" customHeight="false" outlineLevel="0" collapsed="false">
      <c r="A22" s="1" t="s">
        <v>7</v>
      </c>
      <c r="B22" s="14" t="n">
        <v>200</v>
      </c>
      <c r="C22" s="15" t="s">
        <v>21</v>
      </c>
      <c r="D22" s="16"/>
      <c r="E22" s="16"/>
    </row>
    <row r="23" customFormat="false" ht="28.5" hidden="false" customHeight="false" outlineLevel="0" collapsed="false">
      <c r="B23" s="14" t="n">
        <v>201</v>
      </c>
      <c r="C23" s="17" t="s">
        <v>22</v>
      </c>
      <c r="D23" s="18" t="n">
        <v>34305.65845</v>
      </c>
      <c r="E23" s="18" t="n">
        <v>68641.9275421864</v>
      </c>
    </row>
    <row r="24" customFormat="false" ht="15" hidden="false" customHeight="false" outlineLevel="0" collapsed="false">
      <c r="B24" s="14" t="n">
        <v>202</v>
      </c>
      <c r="C24" s="17" t="s">
        <v>23</v>
      </c>
      <c r="D24" s="18" t="n">
        <v>5294.57783</v>
      </c>
      <c r="E24" s="18" t="n">
        <v>4487.25531034483</v>
      </c>
    </row>
    <row r="25" customFormat="false" ht="28.5" hidden="false" customHeight="false" outlineLevel="0" collapsed="false">
      <c r="B25" s="14" t="n">
        <v>203</v>
      </c>
      <c r="C25" s="17" t="s">
        <v>24</v>
      </c>
      <c r="D25" s="18" t="n">
        <v>0</v>
      </c>
      <c r="E25" s="18" t="n">
        <v>0</v>
      </c>
    </row>
    <row r="26" customFormat="false" ht="15" hidden="false" customHeight="false" outlineLevel="0" collapsed="false">
      <c r="B26" s="14" t="n">
        <v>204</v>
      </c>
      <c r="C26" s="17" t="s">
        <v>25</v>
      </c>
      <c r="D26" s="18" t="n">
        <v>0</v>
      </c>
      <c r="E26" s="18" t="n">
        <v>0</v>
      </c>
    </row>
    <row r="27" customFormat="false" ht="28.5" hidden="false" customHeight="false" outlineLevel="0" collapsed="false">
      <c r="B27" s="14" t="n">
        <v>205</v>
      </c>
      <c r="C27" s="17" t="s">
        <v>26</v>
      </c>
      <c r="D27" s="18" t="n">
        <v>0</v>
      </c>
      <c r="E27" s="18" t="n">
        <v>0</v>
      </c>
    </row>
    <row r="28" customFormat="false" ht="15" hidden="false" customHeight="false" outlineLevel="0" collapsed="false">
      <c r="B28" s="14" t="n">
        <v>206</v>
      </c>
      <c r="C28" s="17" t="s">
        <v>27</v>
      </c>
      <c r="D28" s="18" t="n">
        <v>2438.15388</v>
      </c>
      <c r="E28" s="18" t="n">
        <v>1571.99398385913</v>
      </c>
    </row>
    <row r="29" customFormat="false" ht="15" hidden="false" customHeight="false" outlineLevel="0" collapsed="false">
      <c r="B29" s="14" t="n">
        <v>207</v>
      </c>
      <c r="C29" s="17" t="s">
        <v>28</v>
      </c>
      <c r="D29" s="18" t="n">
        <v>939.14656</v>
      </c>
      <c r="E29" s="18" t="n">
        <v>0</v>
      </c>
    </row>
    <row r="30" customFormat="false" ht="28.5" hidden="false" customHeight="false" outlineLevel="0" collapsed="false">
      <c r="B30" s="14" t="n">
        <v>208</v>
      </c>
      <c r="C30" s="17" t="s">
        <v>29</v>
      </c>
      <c r="D30" s="18" t="n">
        <v>2483.57133</v>
      </c>
      <c r="E30" s="18" t="n">
        <v>788.9862567865</v>
      </c>
    </row>
    <row r="31" customFormat="false" ht="28.5" hidden="false" customHeight="false" outlineLevel="0" collapsed="false">
      <c r="B31" s="14" t="n">
        <v>209</v>
      </c>
      <c r="C31" s="17" t="s">
        <v>30</v>
      </c>
      <c r="D31" s="18" t="n">
        <v>3112.02789</v>
      </c>
      <c r="E31" s="18" t="n">
        <v>0</v>
      </c>
    </row>
    <row r="32" customFormat="false" ht="28.5" hidden="false" customHeight="false" outlineLevel="0" collapsed="false">
      <c r="B32" s="14" t="n">
        <v>210</v>
      </c>
      <c r="C32" s="17" t="s">
        <v>31</v>
      </c>
      <c r="D32" s="18" t="n">
        <v>0</v>
      </c>
      <c r="E32" s="18" t="n">
        <v>6022.00821129861</v>
      </c>
    </row>
    <row r="33" customFormat="false" ht="15" hidden="false" customHeight="false" outlineLevel="0" collapsed="false">
      <c r="B33" s="14"/>
      <c r="C33" s="19" t="s">
        <v>17</v>
      </c>
      <c r="D33" s="20"/>
      <c r="E33" s="20"/>
    </row>
    <row r="34" customFormat="false" ht="15" hidden="false" customHeight="false" outlineLevel="0" collapsed="false">
      <c r="B34" s="14" t="n">
        <v>211</v>
      </c>
      <c r="C34" s="17" t="s">
        <v>32</v>
      </c>
      <c r="D34" s="18" t="n">
        <v>0</v>
      </c>
      <c r="E34" s="18" t="n">
        <v>349.351468818782</v>
      </c>
    </row>
    <row r="35" customFormat="false" ht="28.5" hidden="false" customHeight="false" outlineLevel="0" collapsed="false">
      <c r="B35" s="14" t="n">
        <v>212</v>
      </c>
      <c r="C35" s="17" t="s">
        <v>33</v>
      </c>
      <c r="D35" s="18" t="n">
        <v>0</v>
      </c>
      <c r="E35" s="18" t="n">
        <v>0</v>
      </c>
    </row>
    <row r="36" customFormat="false" ht="28.5" hidden="false" customHeight="false" outlineLevel="0" collapsed="false">
      <c r="B36" s="14" t="n">
        <v>213</v>
      </c>
      <c r="C36" s="17" t="s">
        <v>34</v>
      </c>
      <c r="D36" s="18" t="n">
        <v>0</v>
      </c>
      <c r="E36" s="18" t="n">
        <v>1550.94207483492</v>
      </c>
    </row>
    <row r="37" customFormat="false" ht="28.5" hidden="false" customHeight="false" outlineLevel="0" collapsed="false">
      <c r="B37" s="14" t="n">
        <v>214</v>
      </c>
      <c r="C37" s="17" t="s">
        <v>35</v>
      </c>
      <c r="D37" s="18" t="n">
        <v>14816.66515</v>
      </c>
      <c r="E37" s="18" t="n">
        <v>0</v>
      </c>
    </row>
    <row r="38" customFormat="false" ht="15" hidden="false" customHeight="false" outlineLevel="0" collapsed="false">
      <c r="A38" s="21"/>
      <c r="B38" s="22"/>
      <c r="C38" s="25" t="s">
        <v>36</v>
      </c>
      <c r="D38" s="26" t="n">
        <f aca="false">SUM(D23:D32)-SUM(D34:D37)</f>
        <v>33756.47079</v>
      </c>
      <c r="E38" s="26" t="n">
        <f aca="false">SUM(E23:E32)-SUM(E34:E37)</f>
        <v>79611.8777608217</v>
      </c>
    </row>
    <row r="39" customFormat="false" ht="15" hidden="false" customHeight="false" outlineLevel="0" collapsed="false">
      <c r="A39" s="1" t="s">
        <v>7</v>
      </c>
      <c r="B39" s="14" t="n">
        <v>300</v>
      </c>
      <c r="C39" s="15" t="s">
        <v>37</v>
      </c>
      <c r="D39" s="16"/>
      <c r="E39" s="16"/>
    </row>
    <row r="40" customFormat="false" ht="15" hidden="false" customHeight="false" outlineLevel="0" collapsed="false">
      <c r="B40" s="14" t="n">
        <v>301</v>
      </c>
      <c r="C40" s="17" t="s">
        <v>38</v>
      </c>
      <c r="D40" s="18" t="n">
        <v>1106.13473</v>
      </c>
      <c r="E40" s="18" t="n">
        <v>3030.10601320616</v>
      </c>
    </row>
    <row r="41" customFormat="false" ht="28.5" hidden="false" customHeight="false" outlineLevel="0" collapsed="false">
      <c r="B41" s="14" t="n">
        <v>302</v>
      </c>
      <c r="C41" s="17" t="s">
        <v>39</v>
      </c>
      <c r="D41" s="18" t="n">
        <v>0</v>
      </c>
      <c r="E41" s="18" t="n">
        <v>0</v>
      </c>
    </row>
    <row r="42" customFormat="false" ht="15" hidden="false" customHeight="false" outlineLevel="0" collapsed="false">
      <c r="B42" s="14" t="n">
        <v>303</v>
      </c>
      <c r="C42" s="17" t="s">
        <v>40</v>
      </c>
      <c r="D42" s="18" t="n">
        <v>144.76032</v>
      </c>
      <c r="E42" s="18" t="n">
        <v>721.488026412326</v>
      </c>
    </row>
    <row r="43" customFormat="false" ht="28.5" hidden="false" customHeight="false" outlineLevel="0" collapsed="false">
      <c r="B43" s="14" t="n">
        <v>304</v>
      </c>
      <c r="C43" s="17" t="s">
        <v>41</v>
      </c>
      <c r="D43" s="18" t="n">
        <v>2552.55689</v>
      </c>
      <c r="E43" s="18" t="n">
        <v>1519.70336903888</v>
      </c>
    </row>
    <row r="44" customFormat="false" ht="15" hidden="false" customHeight="false" outlineLevel="0" collapsed="false">
      <c r="B44" s="14"/>
      <c r="C44" s="19" t="s">
        <v>42</v>
      </c>
      <c r="D44" s="20"/>
      <c r="E44" s="20"/>
    </row>
    <row r="45" customFormat="false" ht="28.5" hidden="false" customHeight="false" outlineLevel="0" collapsed="false">
      <c r="B45" s="14" t="n">
        <v>305</v>
      </c>
      <c r="C45" s="17" t="s">
        <v>43</v>
      </c>
      <c r="D45" s="18" t="n">
        <v>0</v>
      </c>
      <c r="E45" s="18" t="n">
        <v>0</v>
      </c>
    </row>
    <row r="46" customFormat="false" ht="28.5" hidden="false" customHeight="false" outlineLevel="0" collapsed="false">
      <c r="A46" s="21"/>
      <c r="B46" s="22"/>
      <c r="C46" s="25" t="s">
        <v>44</v>
      </c>
      <c r="D46" s="26" t="n">
        <f aca="false">SUM(D40:D43)-SUM(D45)</f>
        <v>3803.45194</v>
      </c>
      <c r="E46" s="26" t="n">
        <f aca="false">SUM(E40:E43)-SUM(E45)</f>
        <v>5271.29740865737</v>
      </c>
    </row>
    <row r="47" customFormat="false" ht="30" hidden="false" customHeight="false" outlineLevel="0" collapsed="false">
      <c r="B47" s="14"/>
      <c r="C47" s="27" t="s">
        <v>45</v>
      </c>
      <c r="D47" s="28"/>
      <c r="E47" s="28"/>
    </row>
    <row r="48" customFormat="false" ht="15" hidden="false" customHeight="false" outlineLevel="0" collapsed="false">
      <c r="B48" s="14"/>
      <c r="C48" s="27" t="s">
        <v>46</v>
      </c>
      <c r="D48" s="28" t="n">
        <f aca="false">D21-D38-D46</f>
        <v>-4043.54737000002</v>
      </c>
      <c r="E48" s="28" t="n">
        <f aca="false">E21-E38-E46</f>
        <v>-5798.60479823918</v>
      </c>
    </row>
    <row r="49" customFormat="false" ht="15" hidden="false" customHeight="false" outlineLevel="0" collapsed="false">
      <c r="B49" s="14"/>
      <c r="C49" s="27"/>
      <c r="D49" s="28"/>
      <c r="E49" s="28"/>
    </row>
    <row r="50" customFormat="false" ht="14.25" hidden="false" customHeight="false" outlineLevel="0" collapsed="false">
      <c r="B50" s="29"/>
      <c r="C50" s="29" t="s">
        <v>47</v>
      </c>
      <c r="D50" s="30"/>
      <c r="E50" s="30"/>
    </row>
    <row r="51" customFormat="false" ht="30" hidden="false" customHeight="false" outlineLevel="0" collapsed="false">
      <c r="A51" s="1" t="s">
        <v>48</v>
      </c>
      <c r="B51" s="14"/>
      <c r="C51" s="27" t="s">
        <v>49</v>
      </c>
      <c r="D51" s="28"/>
      <c r="E51" s="28"/>
    </row>
    <row r="52" customFormat="false" ht="15" hidden="false" customHeight="false" outlineLevel="0" collapsed="false">
      <c r="A52" s="1" t="s">
        <v>48</v>
      </c>
      <c r="B52" s="14" t="n">
        <v>100</v>
      </c>
      <c r="C52" s="15" t="s">
        <v>8</v>
      </c>
      <c r="D52" s="16"/>
      <c r="E52" s="16"/>
    </row>
    <row r="53" customFormat="false" ht="15" hidden="false" customHeight="false" outlineLevel="0" collapsed="false">
      <c r="B53" s="14" t="n">
        <v>101</v>
      </c>
      <c r="C53" s="17" t="s">
        <v>50</v>
      </c>
      <c r="D53" s="18" t="n">
        <v>0.12</v>
      </c>
      <c r="E53" s="18" t="n">
        <v>0</v>
      </c>
    </row>
    <row r="54" customFormat="false" ht="15" hidden="false" customHeight="false" outlineLevel="0" collapsed="false">
      <c r="B54" s="14" t="n">
        <v>102</v>
      </c>
      <c r="C54" s="17" t="s">
        <v>51</v>
      </c>
      <c r="D54" s="18" t="n">
        <v>7155.30659</v>
      </c>
      <c r="E54" s="18" t="n">
        <v>1034.06336316948</v>
      </c>
    </row>
    <row r="55" customFormat="false" ht="28.5" hidden="false" customHeight="false" outlineLevel="0" collapsed="false">
      <c r="B55" s="14" t="n">
        <v>103</v>
      </c>
      <c r="C55" s="17" t="s">
        <v>52</v>
      </c>
      <c r="D55" s="18" t="n">
        <v>0</v>
      </c>
      <c r="E55" s="18" t="n">
        <v>0</v>
      </c>
    </row>
    <row r="56" customFormat="false" ht="28.5" hidden="false" customHeight="false" outlineLevel="0" collapsed="false">
      <c r="B56" s="14" t="n">
        <v>104</v>
      </c>
      <c r="C56" s="17" t="s">
        <v>53</v>
      </c>
      <c r="D56" s="18" t="n">
        <v>0</v>
      </c>
      <c r="E56" s="18" t="n">
        <v>14.0277123991196</v>
      </c>
    </row>
    <row r="57" customFormat="false" ht="28.5" hidden="false" customHeight="false" outlineLevel="0" collapsed="false">
      <c r="B57" s="14" t="n">
        <v>105</v>
      </c>
      <c r="C57" s="17" t="s">
        <v>54</v>
      </c>
      <c r="D57" s="18" t="n">
        <v>1054.71997</v>
      </c>
      <c r="E57" s="18" t="n">
        <v>796.861085840059</v>
      </c>
    </row>
    <row r="58" customFormat="false" ht="28.5" hidden="false" customHeight="false" outlineLevel="0" collapsed="false">
      <c r="B58" s="14" t="n">
        <v>106</v>
      </c>
      <c r="C58" s="17" t="s">
        <v>55</v>
      </c>
      <c r="D58" s="18" t="n">
        <v>0</v>
      </c>
      <c r="E58" s="18" t="n">
        <v>0</v>
      </c>
    </row>
    <row r="59" customFormat="false" ht="15" hidden="false" customHeight="false" outlineLevel="0" collapsed="false">
      <c r="B59" s="14"/>
      <c r="C59" s="25" t="s">
        <v>56</v>
      </c>
      <c r="D59" s="26" t="n">
        <f aca="false">SUM(D53:D58)</f>
        <v>8210.14656</v>
      </c>
      <c r="E59" s="26" t="n">
        <f aca="false">SUM(E53:E58)</f>
        <v>1844.95216140866</v>
      </c>
    </row>
    <row r="60" customFormat="false" ht="15" hidden="false" customHeight="false" outlineLevel="0" collapsed="false">
      <c r="A60" s="1" t="s">
        <v>48</v>
      </c>
      <c r="B60" s="14" t="n">
        <v>200</v>
      </c>
      <c r="C60" s="15" t="s">
        <v>21</v>
      </c>
      <c r="D60" s="16"/>
      <c r="E60" s="16"/>
    </row>
    <row r="61" customFormat="false" ht="15" hidden="false" customHeight="false" outlineLevel="0" collapsed="false">
      <c r="B61" s="14" t="n">
        <v>201</v>
      </c>
      <c r="C61" s="17" t="s">
        <v>57</v>
      </c>
      <c r="D61" s="18" t="n">
        <v>3883.76649</v>
      </c>
      <c r="E61" s="18" t="n">
        <v>0</v>
      </c>
    </row>
    <row r="62" customFormat="false" ht="15" hidden="false" customHeight="false" outlineLevel="0" collapsed="false">
      <c r="B62" s="14" t="n">
        <v>202</v>
      </c>
      <c r="C62" s="17" t="s">
        <v>58</v>
      </c>
      <c r="D62" s="18" t="n">
        <v>7077.09012</v>
      </c>
      <c r="E62" s="18" t="n">
        <v>4688.99018928833</v>
      </c>
    </row>
    <row r="63" customFormat="false" ht="28.5" hidden="false" customHeight="false" outlineLevel="0" collapsed="false">
      <c r="B63" s="14" t="n">
        <v>203</v>
      </c>
      <c r="C63" s="17" t="s">
        <v>59</v>
      </c>
      <c r="D63" s="18" t="n">
        <v>7769.79950000001</v>
      </c>
      <c r="E63" s="18" t="n">
        <v>12118.0964812913</v>
      </c>
    </row>
    <row r="64" customFormat="false" ht="28.5" hidden="false" customHeight="false" outlineLevel="0" collapsed="false">
      <c r="B64" s="14" t="n">
        <v>204</v>
      </c>
      <c r="C64" s="17" t="s">
        <v>60</v>
      </c>
      <c r="D64" s="18" t="n">
        <v>13.85938</v>
      </c>
      <c r="E64" s="18" t="n">
        <v>0</v>
      </c>
    </row>
    <row r="65" customFormat="false" ht="15" hidden="false" customHeight="false" outlineLevel="0" collapsed="false">
      <c r="B65" s="14" t="n">
        <v>205</v>
      </c>
      <c r="C65" s="17" t="s">
        <v>61</v>
      </c>
      <c r="D65" s="18" t="n">
        <v>96.97565</v>
      </c>
      <c r="E65" s="18" t="n">
        <v>223.672842259721</v>
      </c>
    </row>
    <row r="66" customFormat="false" ht="15" hidden="false" customHeight="false" outlineLevel="0" collapsed="false">
      <c r="B66" s="14"/>
      <c r="C66" s="25" t="s">
        <v>62</v>
      </c>
      <c r="D66" s="26" t="n">
        <f aca="false">SUM(D61:D65)</f>
        <v>18841.49114</v>
      </c>
      <c r="E66" s="26" t="n">
        <f aca="false">SUM(E61:E65)</f>
        <v>17030.7595128393</v>
      </c>
    </row>
    <row r="67" customFormat="false" ht="30" hidden="false" customHeight="false" outlineLevel="0" collapsed="false">
      <c r="B67" s="14"/>
      <c r="C67" s="27" t="s">
        <v>63</v>
      </c>
      <c r="D67" s="28" t="n">
        <f aca="false">D59-D66</f>
        <v>-10631.34458</v>
      </c>
      <c r="E67" s="28" t="n">
        <f aca="false">E59-E66</f>
        <v>-15185.8073514307</v>
      </c>
    </row>
    <row r="68" customFormat="false" ht="15" hidden="false" customHeight="false" outlineLevel="0" collapsed="false">
      <c r="B68" s="14"/>
      <c r="C68" s="31"/>
      <c r="D68" s="32"/>
      <c r="E68" s="32"/>
    </row>
    <row r="69" customFormat="false" ht="30" hidden="false" customHeight="false" outlineLevel="0" collapsed="false">
      <c r="A69" s="1" t="s">
        <v>64</v>
      </c>
      <c r="B69" s="14"/>
      <c r="C69" s="27" t="s">
        <v>65</v>
      </c>
      <c r="D69" s="28"/>
      <c r="E69" s="28"/>
    </row>
    <row r="70" customFormat="false" ht="15" hidden="false" customHeight="false" outlineLevel="0" collapsed="false">
      <c r="A70" s="1" t="s">
        <v>64</v>
      </c>
      <c r="B70" s="14" t="n">
        <v>100</v>
      </c>
      <c r="C70" s="15" t="s">
        <v>8</v>
      </c>
      <c r="D70" s="16"/>
      <c r="E70" s="16"/>
    </row>
    <row r="71" customFormat="false" ht="28.5" hidden="false" customHeight="false" outlineLevel="0" collapsed="false">
      <c r="B71" s="14" t="n">
        <v>101</v>
      </c>
      <c r="C71" s="17" t="s">
        <v>66</v>
      </c>
      <c r="D71" s="18" t="n">
        <v>0</v>
      </c>
      <c r="E71" s="18" t="n">
        <v>0</v>
      </c>
    </row>
    <row r="72" customFormat="false" ht="15" hidden="false" customHeight="false" outlineLevel="0" collapsed="false">
      <c r="B72" s="14" t="n">
        <v>102</v>
      </c>
      <c r="C72" s="17" t="s">
        <v>67</v>
      </c>
      <c r="D72" s="18" t="n">
        <v>0</v>
      </c>
      <c r="E72" s="18" t="n">
        <v>490.711665443874</v>
      </c>
    </row>
    <row r="73" customFormat="false" ht="28.5" hidden="false" customHeight="false" outlineLevel="0" collapsed="false">
      <c r="B73" s="14" t="n">
        <v>103</v>
      </c>
      <c r="C73" s="17" t="s">
        <v>68</v>
      </c>
      <c r="D73" s="18" t="n">
        <v>0</v>
      </c>
      <c r="E73" s="18" t="n">
        <v>0</v>
      </c>
    </row>
    <row r="74" customFormat="false" ht="42.75" hidden="false" customHeight="false" outlineLevel="0" collapsed="false">
      <c r="B74" s="14" t="n">
        <v>104</v>
      </c>
      <c r="C74" s="17" t="s">
        <v>69</v>
      </c>
      <c r="D74" s="18" t="n">
        <v>24362.71561</v>
      </c>
      <c r="E74" s="18" t="n">
        <v>23477.6228877476</v>
      </c>
    </row>
    <row r="75" customFormat="false" ht="15" hidden="false" customHeight="false" outlineLevel="0" collapsed="false">
      <c r="B75" s="14"/>
      <c r="C75" s="25" t="s">
        <v>70</v>
      </c>
      <c r="D75" s="26" t="n">
        <f aca="false">SUM(D71:D74)</f>
        <v>24362.71561</v>
      </c>
      <c r="E75" s="26" t="n">
        <f aca="false">SUM(E71:E74)</f>
        <v>23968.3345531915</v>
      </c>
    </row>
    <row r="76" customFormat="false" ht="15" hidden="false" customHeight="false" outlineLevel="0" collapsed="false">
      <c r="A76" s="1" t="s">
        <v>64</v>
      </c>
      <c r="B76" s="14" t="n">
        <v>200</v>
      </c>
      <c r="C76" s="15" t="s">
        <v>21</v>
      </c>
      <c r="D76" s="16"/>
      <c r="E76" s="16"/>
    </row>
    <row r="77" customFormat="false" ht="28.5" hidden="false" customHeight="false" outlineLevel="0" collapsed="false">
      <c r="B77" s="14" t="n">
        <v>201</v>
      </c>
      <c r="C77" s="17" t="s">
        <v>71</v>
      </c>
      <c r="D77" s="18" t="n">
        <v>0</v>
      </c>
      <c r="E77" s="18" t="n">
        <v>0</v>
      </c>
    </row>
    <row r="78" customFormat="false" ht="15" hidden="false" customHeight="false" outlineLevel="0" collapsed="false">
      <c r="B78" s="14" t="n">
        <v>202</v>
      </c>
      <c r="C78" s="17" t="s">
        <v>72</v>
      </c>
      <c r="D78" s="18" t="n">
        <v>0</v>
      </c>
      <c r="E78" s="18" t="n">
        <v>0</v>
      </c>
    </row>
    <row r="79" customFormat="false" ht="28.5" hidden="false" customHeight="false" outlineLevel="0" collapsed="false">
      <c r="B79" s="14" t="n">
        <v>203</v>
      </c>
      <c r="C79" s="17" t="s">
        <v>73</v>
      </c>
      <c r="D79" s="18" t="n">
        <v>18.6862</v>
      </c>
      <c r="E79" s="18" t="n">
        <v>2167.71943947175</v>
      </c>
    </row>
    <row r="80" customFormat="false" ht="42.75" hidden="false" customHeight="false" outlineLevel="0" collapsed="false">
      <c r="B80" s="14" t="n">
        <v>204</v>
      </c>
      <c r="C80" s="17" t="s">
        <v>74</v>
      </c>
      <c r="D80" s="18" t="n">
        <v>0</v>
      </c>
      <c r="E80" s="18" t="n">
        <v>0</v>
      </c>
    </row>
    <row r="81" customFormat="false" ht="15" hidden="false" customHeight="false" outlineLevel="0" collapsed="false">
      <c r="B81" s="14" t="n">
        <v>205</v>
      </c>
      <c r="C81" s="17" t="s">
        <v>75</v>
      </c>
      <c r="D81" s="18" t="n">
        <v>2364.85487</v>
      </c>
      <c r="E81" s="18" t="n">
        <v>1837.60973734409</v>
      </c>
    </row>
    <row r="82" customFormat="false" ht="15" hidden="false" customHeight="false" outlineLevel="0" collapsed="false">
      <c r="B82" s="14" t="n">
        <v>206</v>
      </c>
      <c r="C82" s="17" t="s">
        <v>76</v>
      </c>
      <c r="D82" s="18" t="n">
        <v>6948.87174</v>
      </c>
      <c r="E82" s="18" t="n">
        <v>5991.16814966985</v>
      </c>
    </row>
    <row r="83" customFormat="false" ht="15" hidden="false" customHeight="false" outlineLevel="0" collapsed="false">
      <c r="B83" s="14" t="n">
        <v>207</v>
      </c>
      <c r="C83" s="17" t="s">
        <v>77</v>
      </c>
      <c r="D83" s="18" t="n">
        <v>0</v>
      </c>
      <c r="E83" s="18" t="n">
        <v>0</v>
      </c>
    </row>
    <row r="84" customFormat="false" ht="15" hidden="false" customHeight="false" outlineLevel="0" collapsed="false">
      <c r="B84" s="14" t="n">
        <v>208</v>
      </c>
      <c r="C84" s="17" t="s">
        <v>78</v>
      </c>
      <c r="D84" s="18" t="n">
        <v>270</v>
      </c>
      <c r="E84" s="18" t="n">
        <v>211.298606016141</v>
      </c>
    </row>
    <row r="85" customFormat="false" ht="15" hidden="false" customHeight="false" outlineLevel="0" collapsed="false">
      <c r="B85" s="14"/>
      <c r="C85" s="25" t="s">
        <v>79</v>
      </c>
      <c r="D85" s="26" t="n">
        <f aca="false">SUM(D77:D84)</f>
        <v>9602.41281</v>
      </c>
      <c r="E85" s="26" t="n">
        <f aca="false">SUM(E77:E84)</f>
        <v>10207.7959325018</v>
      </c>
    </row>
    <row r="86" customFormat="false" ht="30" hidden="false" customHeight="false" outlineLevel="0" collapsed="false">
      <c r="B86" s="14"/>
      <c r="C86" s="27" t="s">
        <v>65</v>
      </c>
      <c r="D86" s="28"/>
      <c r="E86" s="28"/>
    </row>
    <row r="87" customFormat="false" ht="15" hidden="false" customHeight="false" outlineLevel="0" collapsed="false">
      <c r="B87" s="14"/>
      <c r="C87" s="27" t="s">
        <v>80</v>
      </c>
      <c r="D87" s="28" t="n">
        <f aca="false">D75-D85</f>
        <v>14760.3028</v>
      </c>
      <c r="E87" s="28" t="n">
        <f aca="false">E75-E85</f>
        <v>13760.5386206897</v>
      </c>
    </row>
    <row r="88" customFormat="false" ht="30" hidden="false" customHeight="false" outlineLevel="0" collapsed="false">
      <c r="B88" s="14"/>
      <c r="C88" s="27" t="s">
        <v>81</v>
      </c>
      <c r="D88" s="28" t="n">
        <f aca="false">D48+D67+D87</f>
        <v>85.4108499999766</v>
      </c>
      <c r="E88" s="28" t="n">
        <f aca="false">E48+E67+E87</f>
        <v>-7223.8735289802</v>
      </c>
    </row>
    <row r="89" customFormat="false" ht="30" hidden="false" customHeight="false" outlineLevel="0" collapsed="false">
      <c r="B89" s="14"/>
      <c r="C89" s="27" t="s">
        <v>82</v>
      </c>
      <c r="D89" s="28" t="n">
        <v>8111.50122</v>
      </c>
      <c r="E89" s="28" t="n">
        <v>15335.3747468819</v>
      </c>
    </row>
    <row r="90" customFormat="false" ht="30" hidden="false" customHeight="false" outlineLevel="0" collapsed="false">
      <c r="B90" s="14"/>
      <c r="C90" s="27" t="s">
        <v>83</v>
      </c>
      <c r="D90" s="28" t="n">
        <f aca="false">D88+D89</f>
        <v>8196.91206999998</v>
      </c>
      <c r="E90" s="28" t="n">
        <f aca="false">E88+E89</f>
        <v>8111.50121790168</v>
      </c>
    </row>
    <row r="91" customFormat="false" ht="14.25" hidden="false" customHeight="false" outlineLevel="0" collapsed="false">
      <c r="A91" s="33" t="s">
        <v>84</v>
      </c>
      <c r="B91" s="33"/>
      <c r="C91" s="33"/>
      <c r="D91" s="33"/>
      <c r="E91" s="33"/>
      <c r="F91" s="33"/>
      <c r="G91" s="33"/>
      <c r="H91" s="33"/>
    </row>
    <row r="92" customFormat="false" ht="14.25" hidden="false" customHeight="false" outlineLevel="0" collapsed="false">
      <c r="B92" s="34" t="s">
        <v>85</v>
      </c>
    </row>
    <row r="95" customFormat="false" ht="14.25" hidden="false" customHeight="false" outlineLevel="0" collapsed="false">
      <c r="B95" s="34" t="s">
        <v>86</v>
      </c>
    </row>
    <row r="96" customFormat="false" ht="14.25" hidden="false" customHeight="false" outlineLevel="0" collapsed="false">
      <c r="B96" s="34" t="s">
        <v>87</v>
      </c>
    </row>
  </sheetData>
  <mergeCells count="7">
    <mergeCell ref="A3:E3"/>
    <mergeCell ref="A4:E4"/>
    <mergeCell ref="B6:C6"/>
    <mergeCell ref="B7:C7"/>
    <mergeCell ref="B47:B48"/>
    <mergeCell ref="B86:B87"/>
    <mergeCell ref="A91:H91"/>
  </mergeCells>
  <printOptions headings="false" gridLines="false" gridLinesSet="true" horizontalCentered="true" verticalCentered="true"/>
  <pageMargins left="0.433333333333333" right="0.275694444444444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05:14Z</dcterms:created>
  <dc:creator>Pantelis Orfanidis</dc:creator>
  <dc:description/>
  <dc:language>en-US</dc:language>
  <cp:lastModifiedBy>George Vlachos</cp:lastModifiedBy>
  <cp:lastPrinted>2003-05-29T13:57:40Z</cp:lastPrinted>
  <dcterms:modified xsi:type="dcterms:W3CDTF">2007-10-23T12:17:18Z</dcterms:modified>
  <cp:revision>0</cp:revision>
  <dc:subject/>
  <dc:title/>
</cp:coreProperties>
</file>